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 Travel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ig Wheeled Bike</t>
  </si>
  <si>
    <t xml:space="preserve">Small Wheeled Bike</t>
  </si>
  <si>
    <t xml:space="preserve">&lt;-- Enter biggest chainring gear teeth (T)</t>
  </si>
  <si>
    <t xml:space="preserve">&lt;-- Enter smallest rear cog gear teeth (T)</t>
  </si>
  <si>
    <t xml:space="preserve">Rear wheel rotation per crank revolution</t>
  </si>
  <si>
    <t xml:space="preserve">&lt;-- Enter wheel size (")</t>
  </si>
  <si>
    <t xml:space="preserve">Distance travelled per wheel rotation (")</t>
  </si>
  <si>
    <t xml:space="preserve">Distance travelled per crank rotation (")</t>
  </si>
  <si>
    <t xml:space="preserve">Distance travelled per crank rotation (m)</t>
  </si>
  <si>
    <t xml:space="preserve">Biggest chainring gear teeth (T)</t>
  </si>
  <si>
    <t xml:space="preserve">Rear cog gear teeth (T)</t>
  </si>
  <si>
    <t xml:space="preserve">Wheel size (")</t>
  </si>
  <si>
    <t xml:space="preserve">Reference Rear Cog Sizes</t>
  </si>
  <si>
    <t xml:space="preserve">Model</t>
  </si>
  <si>
    <t xml:space="preserve">Rear Cog teeths for Shimano Capreo</t>
  </si>
  <si>
    <t xml:space="preserve">Rear Cog teeths for SRAM PG850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8.13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n">
        <v>52</v>
      </c>
      <c r="C2" s="2" t="n">
        <v>60</v>
      </c>
      <c r="E2" s="0" t="s">
        <v>2</v>
      </c>
    </row>
    <row r="3" customFormat="false" ht="12.75" hidden="false" customHeight="false" outlineLevel="0" collapsed="false">
      <c r="A3" s="0" t="n">
        <v>13</v>
      </c>
      <c r="C3" s="2" t="n">
        <v>9</v>
      </c>
      <c r="E3" s="0" t="s">
        <v>3</v>
      </c>
    </row>
    <row r="4" customFormat="false" ht="12.75" hidden="true" customHeight="false" outlineLevel="0" collapsed="false">
      <c r="A4" s="0" t="n">
        <f aca="false">A2/A3</f>
        <v>4</v>
      </c>
      <c r="C4" s="1" t="n">
        <f aca="false">C2/C3</f>
        <v>6.66666666666667</v>
      </c>
      <c r="E4" s="0" t="s">
        <v>4</v>
      </c>
    </row>
    <row r="5" customFormat="false" ht="12.75" hidden="true" customHeight="false" outlineLevel="0" collapsed="false">
      <c r="C5" s="1"/>
    </row>
    <row r="6" customFormat="false" ht="12.75" hidden="false" customHeight="false" outlineLevel="0" collapsed="false">
      <c r="A6" s="0" t="n">
        <v>27</v>
      </c>
      <c r="C6" s="2" t="n">
        <v>16</v>
      </c>
      <c r="E6" s="0" t="s">
        <v>5</v>
      </c>
    </row>
    <row r="7" customFormat="false" ht="12.75" hidden="true" customHeight="false" outlineLevel="0" collapsed="false">
      <c r="A7" s="0" t="n">
        <f aca="false">2*3.14*(A6/2)</f>
        <v>84.78</v>
      </c>
      <c r="C7" s="1" t="n">
        <f aca="false">2*3.14*(C6/2)</f>
        <v>50.24</v>
      </c>
      <c r="E7" s="0" t="s">
        <v>6</v>
      </c>
    </row>
    <row r="8" customFormat="false" ht="12.75" hidden="true" customHeight="false" outlineLevel="0" collapsed="false">
      <c r="C8" s="1"/>
    </row>
    <row r="9" customFormat="false" ht="12.75" hidden="true" customHeight="false" outlineLevel="0" collapsed="false">
      <c r="A9" s="0" t="n">
        <f aca="false">A7*A4</f>
        <v>339.12</v>
      </c>
      <c r="C9" s="1" t="n">
        <f aca="false">C7*C4</f>
        <v>334.933333333333</v>
      </c>
      <c r="E9" s="0" t="s">
        <v>7</v>
      </c>
    </row>
    <row r="10" customFormat="false" ht="19.9" hidden="false" customHeight="true" outlineLevel="0" collapsed="false">
      <c r="A10" s="3" t="n">
        <f aca="false">A9*0.0254</f>
        <v>8.613648</v>
      </c>
      <c r="B10" s="4"/>
      <c r="C10" s="3" t="n">
        <f aca="false">C9*0.0254</f>
        <v>8.50730666666667</v>
      </c>
      <c r="D10" s="4"/>
      <c r="E10" s="4" t="s">
        <v>8</v>
      </c>
      <c r="F10" s="4"/>
      <c r="G10" s="4"/>
      <c r="H10" s="4"/>
      <c r="T10" s="4"/>
    </row>
    <row r="13" customFormat="false" ht="12.75" hidden="false" customHeight="false" outlineLevel="0" collapsed="false">
      <c r="A13" s="1" t="n">
        <f aca="false">$C$2</f>
        <v>60</v>
      </c>
      <c r="B13" s="1" t="n">
        <f aca="false">$C$2</f>
        <v>60</v>
      </c>
      <c r="C13" s="1" t="n">
        <f aca="false">$C$2</f>
        <v>60</v>
      </c>
      <c r="D13" s="1" t="n">
        <f aca="false">$C$2</f>
        <v>60</v>
      </c>
      <c r="E13" s="1" t="n">
        <f aca="false">$C$2</f>
        <v>60</v>
      </c>
      <c r="F13" s="1" t="n">
        <f aca="false">$C$2</f>
        <v>60</v>
      </c>
      <c r="G13" s="1" t="n">
        <f aca="false">$C$2</f>
        <v>60</v>
      </c>
      <c r="H13" s="1" t="n">
        <f aca="false">$C$2</f>
        <v>60</v>
      </c>
      <c r="I13" s="1" t="n">
        <f aca="false">$C$2</f>
        <v>60</v>
      </c>
      <c r="J13" s="1" t="n">
        <f aca="false">$C$2</f>
        <v>60</v>
      </c>
      <c r="K13" s="1" t="n">
        <f aca="false">$C$2</f>
        <v>60</v>
      </c>
      <c r="L13" s="1" t="n">
        <f aca="false">$C$2</f>
        <v>60</v>
      </c>
      <c r="M13" s="1" t="n">
        <f aca="false">$C$2</f>
        <v>60</v>
      </c>
      <c r="N13" s="1" t="n">
        <f aca="false">$C$2</f>
        <v>60</v>
      </c>
      <c r="O13" s="1" t="n">
        <f aca="false">$C$2</f>
        <v>60</v>
      </c>
      <c r="P13" s="1" t="n">
        <f aca="false">$C$2</f>
        <v>60</v>
      </c>
      <c r="Q13" s="1" t="n">
        <f aca="false">$C$2</f>
        <v>60</v>
      </c>
      <c r="R13" s="1" t="n">
        <f aca="false">$C$2</f>
        <v>60</v>
      </c>
      <c r="S13" s="1" t="n">
        <f aca="false">$C$2</f>
        <v>60</v>
      </c>
      <c r="T13" s="0" t="s">
        <v>9</v>
      </c>
    </row>
    <row r="14" customFormat="false" ht="12.75" hidden="false" customHeight="false" outlineLevel="0" collapsed="false">
      <c r="A14" s="5" t="n">
        <v>9</v>
      </c>
      <c r="B14" s="5" t="n">
        <v>10</v>
      </c>
      <c r="C14" s="5" t="n">
        <v>11</v>
      </c>
      <c r="D14" s="5" t="n">
        <v>12</v>
      </c>
      <c r="E14" s="5" t="n">
        <v>13</v>
      </c>
      <c r="F14" s="5" t="n">
        <v>14</v>
      </c>
      <c r="G14" s="5" t="n">
        <v>15</v>
      </c>
      <c r="H14" s="5" t="n">
        <v>16</v>
      </c>
      <c r="I14" s="5" t="n">
        <v>17</v>
      </c>
      <c r="J14" s="5" t="n">
        <v>18</v>
      </c>
      <c r="K14" s="5" t="n">
        <v>19</v>
      </c>
      <c r="L14" s="5" t="n">
        <v>20</v>
      </c>
      <c r="M14" s="5" t="n">
        <v>21</v>
      </c>
      <c r="N14" s="5" t="n">
        <v>22</v>
      </c>
      <c r="O14" s="5" t="n">
        <v>24</v>
      </c>
      <c r="P14" s="5" t="n">
        <v>26</v>
      </c>
      <c r="Q14" s="5" t="n">
        <v>28</v>
      </c>
      <c r="R14" s="5" t="n">
        <v>30</v>
      </c>
      <c r="S14" s="5" t="n">
        <v>32</v>
      </c>
      <c r="T14" s="0" t="s">
        <v>10</v>
      </c>
    </row>
    <row r="15" customFormat="false" ht="12.75" hidden="true" customHeight="true" outlineLevel="0" collapsed="false">
      <c r="A15" s="1" t="n">
        <f aca="false">A13/A14</f>
        <v>6.66666666666667</v>
      </c>
      <c r="B15" s="1" t="n">
        <f aca="false">B13/B14</f>
        <v>6</v>
      </c>
      <c r="C15" s="1" t="n">
        <f aca="false">C13/C14</f>
        <v>5.45454545454545</v>
      </c>
      <c r="D15" s="1" t="n">
        <f aca="false">D13/D14</f>
        <v>5</v>
      </c>
      <c r="E15" s="1" t="n">
        <f aca="false">E13/E14</f>
        <v>4.61538461538462</v>
      </c>
      <c r="F15" s="1" t="n">
        <f aca="false">F13/F14</f>
        <v>4.28571428571429</v>
      </c>
      <c r="G15" s="1" t="n">
        <f aca="false">G13/G14</f>
        <v>4</v>
      </c>
      <c r="H15" s="1" t="n">
        <f aca="false">H13/H14</f>
        <v>3.75</v>
      </c>
      <c r="I15" s="1" t="n">
        <f aca="false">I13/I14</f>
        <v>3.52941176470588</v>
      </c>
      <c r="J15" s="1" t="n">
        <f aca="false">J13/J14</f>
        <v>3.33333333333333</v>
      </c>
      <c r="K15" s="1" t="n">
        <f aca="false">K13/K14</f>
        <v>3.15789473684211</v>
      </c>
      <c r="L15" s="1" t="n">
        <f aca="false">L13/L14</f>
        <v>3</v>
      </c>
      <c r="M15" s="1" t="n">
        <f aca="false">M13/M14</f>
        <v>2.85714285714286</v>
      </c>
      <c r="N15" s="1" t="n">
        <f aca="false">N13/N14</f>
        <v>2.72727272727273</v>
      </c>
      <c r="O15" s="1" t="n">
        <f aca="false">O13/O14</f>
        <v>2.5</v>
      </c>
      <c r="P15" s="1" t="n">
        <f aca="false">P13/P14</f>
        <v>2.30769230769231</v>
      </c>
      <c r="Q15" s="1" t="n">
        <f aca="false">Q13/Q14</f>
        <v>2.14285714285714</v>
      </c>
      <c r="R15" s="1" t="n">
        <f aca="false">R13/R14</f>
        <v>2</v>
      </c>
      <c r="S15" s="1" t="n">
        <f aca="false">S13/S14</f>
        <v>1.875</v>
      </c>
      <c r="T15" s="0" t="s">
        <v>4</v>
      </c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true" customHeight="true" outlineLevel="0" collapsed="false">
      <c r="A17" s="1" t="n">
        <f aca="false">$C$6</f>
        <v>16</v>
      </c>
      <c r="B17" s="1" t="n">
        <f aca="false">$C$6</f>
        <v>16</v>
      </c>
      <c r="C17" s="1" t="n">
        <f aca="false">$C$6</f>
        <v>16</v>
      </c>
      <c r="D17" s="1" t="n">
        <f aca="false">$C$6</f>
        <v>16</v>
      </c>
      <c r="E17" s="1" t="n">
        <f aca="false">$C$6</f>
        <v>16</v>
      </c>
      <c r="F17" s="1" t="n">
        <f aca="false">$C$6</f>
        <v>16</v>
      </c>
      <c r="G17" s="1" t="n">
        <f aca="false">$C$6</f>
        <v>16</v>
      </c>
      <c r="H17" s="1" t="n">
        <f aca="false">$C$6</f>
        <v>16</v>
      </c>
      <c r="I17" s="1" t="n">
        <f aca="false">$C$6</f>
        <v>16</v>
      </c>
      <c r="J17" s="1" t="n">
        <f aca="false">$C$6</f>
        <v>16</v>
      </c>
      <c r="K17" s="1" t="n">
        <f aca="false">$C$6</f>
        <v>16</v>
      </c>
      <c r="L17" s="1" t="n">
        <f aca="false">$C$6</f>
        <v>16</v>
      </c>
      <c r="M17" s="1" t="n">
        <f aca="false">$C$6</f>
        <v>16</v>
      </c>
      <c r="N17" s="1" t="n">
        <f aca="false">$C$6</f>
        <v>16</v>
      </c>
      <c r="O17" s="1" t="n">
        <f aca="false">$C$6</f>
        <v>16</v>
      </c>
      <c r="P17" s="1" t="n">
        <f aca="false">$C$6</f>
        <v>16</v>
      </c>
      <c r="Q17" s="1" t="n">
        <f aca="false">$C$6</f>
        <v>16</v>
      </c>
      <c r="R17" s="1" t="n">
        <f aca="false">$C$6</f>
        <v>16</v>
      </c>
      <c r="S17" s="1" t="n">
        <f aca="false">$C$6</f>
        <v>16</v>
      </c>
      <c r="T17" s="0" t="s">
        <v>11</v>
      </c>
    </row>
    <row r="18" customFormat="false" ht="12.75" hidden="true" customHeight="true" outlineLevel="0" collapsed="false">
      <c r="A18" s="1" t="n">
        <f aca="false">2*3.14*(A17/2)</f>
        <v>50.24</v>
      </c>
      <c r="B18" s="1" t="n">
        <f aca="false">2*3.14*(B17/2)</f>
        <v>50.24</v>
      </c>
      <c r="C18" s="1" t="n">
        <f aca="false">2*3.14*(C17/2)</f>
        <v>50.24</v>
      </c>
      <c r="D18" s="1" t="n">
        <f aca="false">2*3.14*(D17/2)</f>
        <v>50.24</v>
      </c>
      <c r="E18" s="1" t="n">
        <f aca="false">2*3.14*(E17/2)</f>
        <v>50.24</v>
      </c>
      <c r="F18" s="1" t="n">
        <f aca="false">2*3.14*(F17/2)</f>
        <v>50.24</v>
      </c>
      <c r="G18" s="1" t="n">
        <f aca="false">2*3.14*(G17/2)</f>
        <v>50.24</v>
      </c>
      <c r="H18" s="1" t="n">
        <f aca="false">2*3.14*(H17/2)</f>
        <v>50.24</v>
      </c>
      <c r="I18" s="1" t="n">
        <f aca="false">2*3.14*(I17/2)</f>
        <v>50.24</v>
      </c>
      <c r="J18" s="1" t="n">
        <f aca="false">2*3.14*(J17/2)</f>
        <v>50.24</v>
      </c>
      <c r="K18" s="1" t="n">
        <f aca="false">2*3.14*(K17/2)</f>
        <v>50.24</v>
      </c>
      <c r="L18" s="1" t="n">
        <f aca="false">2*3.14*(L17/2)</f>
        <v>50.24</v>
      </c>
      <c r="M18" s="1" t="n">
        <f aca="false">2*3.14*(M17/2)</f>
        <v>50.24</v>
      </c>
      <c r="N18" s="1" t="n">
        <f aca="false">2*3.14*(N17/2)</f>
        <v>50.24</v>
      </c>
      <c r="O18" s="1" t="n">
        <f aca="false">2*3.14*(O17/2)</f>
        <v>50.24</v>
      </c>
      <c r="P18" s="1" t="n">
        <f aca="false">2*3.14*(P17/2)</f>
        <v>50.24</v>
      </c>
      <c r="Q18" s="1" t="n">
        <f aca="false">2*3.14*(Q17/2)</f>
        <v>50.24</v>
      </c>
      <c r="R18" s="1" t="n">
        <f aca="false">2*3.14*(R17/2)</f>
        <v>50.24</v>
      </c>
      <c r="S18" s="1" t="n">
        <f aca="false">2*3.14*(S17/2)</f>
        <v>50.24</v>
      </c>
      <c r="T18" s="0" t="s">
        <v>6</v>
      </c>
    </row>
    <row r="19" customFormat="false" ht="12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true" customHeight="true" outlineLevel="0" collapsed="false">
      <c r="A20" s="1" t="n">
        <f aca="false">A18*A15</f>
        <v>334.933333333333</v>
      </c>
      <c r="B20" s="1" t="n">
        <f aca="false">B18*B15</f>
        <v>301.44</v>
      </c>
      <c r="C20" s="1" t="n">
        <f aca="false">C18*C15</f>
        <v>274.036363636364</v>
      </c>
      <c r="D20" s="1" t="n">
        <f aca="false">D18*D15</f>
        <v>251.2</v>
      </c>
      <c r="E20" s="1" t="n">
        <f aca="false">E18*E15</f>
        <v>231.876923076923</v>
      </c>
      <c r="F20" s="1" t="n">
        <f aca="false">F18*F15</f>
        <v>215.314285714286</v>
      </c>
      <c r="G20" s="1" t="n">
        <f aca="false">G18*G15</f>
        <v>200.96</v>
      </c>
      <c r="H20" s="1" t="n">
        <f aca="false">H18*H15</f>
        <v>188.4</v>
      </c>
      <c r="I20" s="1" t="n">
        <f aca="false">I18*I15</f>
        <v>177.317647058824</v>
      </c>
      <c r="J20" s="1" t="n">
        <f aca="false">J18*J15</f>
        <v>167.466666666667</v>
      </c>
      <c r="K20" s="1" t="n">
        <f aca="false">K18*K15</f>
        <v>158.652631578947</v>
      </c>
      <c r="L20" s="1" t="n">
        <f aca="false">L18*L15</f>
        <v>150.72</v>
      </c>
      <c r="M20" s="1" t="n">
        <f aca="false">M18*M15</f>
        <v>143.542857142857</v>
      </c>
      <c r="N20" s="1" t="n">
        <f aca="false">N18*N15</f>
        <v>137.018181818182</v>
      </c>
      <c r="O20" s="1" t="n">
        <f aca="false">O18*O15</f>
        <v>125.6</v>
      </c>
      <c r="P20" s="1" t="n">
        <f aca="false">P18*P15</f>
        <v>115.938461538462</v>
      </c>
      <c r="Q20" s="1" t="n">
        <f aca="false">Q18*Q15</f>
        <v>107.657142857143</v>
      </c>
      <c r="R20" s="1" t="n">
        <f aca="false">R18*R15</f>
        <v>100.48</v>
      </c>
      <c r="S20" s="1" t="n">
        <f aca="false">S18*S15</f>
        <v>94.2</v>
      </c>
      <c r="T20" s="0" t="s">
        <v>7</v>
      </c>
    </row>
    <row r="21" customFormat="false" ht="12.75" hidden="false" customHeight="false" outlineLevel="0" collapsed="false">
      <c r="A21" s="6" t="n">
        <f aca="false">A20*0.0254</f>
        <v>8.50730666666667</v>
      </c>
      <c r="B21" s="6" t="n">
        <f aca="false">B20*0.0254</f>
        <v>7.656576</v>
      </c>
      <c r="C21" s="6" t="n">
        <f aca="false">C20*0.0254</f>
        <v>6.96052363636364</v>
      </c>
      <c r="D21" s="6" t="n">
        <f aca="false">D20*0.0254</f>
        <v>6.38048</v>
      </c>
      <c r="E21" s="6" t="n">
        <f aca="false">E20*0.0254</f>
        <v>5.88967384615385</v>
      </c>
      <c r="F21" s="6" t="n">
        <f aca="false">F20*0.0254</f>
        <v>5.46898285714286</v>
      </c>
      <c r="G21" s="6" t="n">
        <f aca="false">G20*0.0254</f>
        <v>5.104384</v>
      </c>
      <c r="H21" s="6" t="n">
        <f aca="false">H20*0.0254</f>
        <v>4.78536</v>
      </c>
      <c r="I21" s="6" t="n">
        <f aca="false">I20*0.0254</f>
        <v>4.50386823529412</v>
      </c>
      <c r="J21" s="6" t="n">
        <f aca="false">J20*0.0254</f>
        <v>4.25365333333333</v>
      </c>
      <c r="K21" s="6" t="n">
        <f aca="false">K20*0.0254</f>
        <v>4.02977684210526</v>
      </c>
      <c r="L21" s="6" t="n">
        <f aca="false">L20*0.0254</f>
        <v>3.828288</v>
      </c>
      <c r="M21" s="6" t="n">
        <f aca="false">M20*0.0254</f>
        <v>3.64598857142857</v>
      </c>
      <c r="N21" s="6" t="n">
        <f aca="false">N20*0.0254</f>
        <v>3.48026181818182</v>
      </c>
      <c r="O21" s="6" t="n">
        <f aca="false">O20*0.0254</f>
        <v>3.19024</v>
      </c>
      <c r="P21" s="6" t="n">
        <f aca="false">P20*0.0254</f>
        <v>2.94483692307692</v>
      </c>
      <c r="Q21" s="6" t="n">
        <f aca="false">Q20*0.0254</f>
        <v>2.73449142857143</v>
      </c>
      <c r="R21" s="6" t="n">
        <f aca="false">R20*0.0254</f>
        <v>2.552192</v>
      </c>
      <c r="S21" s="6" t="n">
        <f aca="false">S20*0.0254</f>
        <v>2.39268</v>
      </c>
      <c r="T21" s="4" t="s">
        <v>8</v>
      </c>
    </row>
    <row r="26" customFormat="false" ht="13.15" hidden="false" customHeight="false" outlineLevel="0" collapsed="false">
      <c r="A26" s="7" t="s">
        <v>12</v>
      </c>
      <c r="K26" s="7" t="s">
        <v>13</v>
      </c>
    </row>
    <row r="27" customFormat="false" ht="12.75" hidden="false" customHeight="false" outlineLevel="0" collapsed="false">
      <c r="A27" s="0" t="n">
        <v>9</v>
      </c>
      <c r="B27" s="0" t="n">
        <v>10</v>
      </c>
      <c r="C27" s="0" t="n">
        <v>11</v>
      </c>
      <c r="D27" s="0" t="n">
        <v>13</v>
      </c>
      <c r="E27" s="0" t="n">
        <v>15</v>
      </c>
      <c r="F27" s="0" t="n">
        <v>17</v>
      </c>
      <c r="G27" s="0" t="n">
        <v>20</v>
      </c>
      <c r="H27" s="0" t="n">
        <v>23</v>
      </c>
      <c r="I27" s="0" t="n">
        <v>26</v>
      </c>
      <c r="K27" s="0" t="s">
        <v>14</v>
      </c>
    </row>
    <row r="28" customFormat="false" ht="12.75" hidden="false" customHeight="false" outlineLevel="0" collapsed="false">
      <c r="A28" s="0" t="n">
        <v>11</v>
      </c>
      <c r="B28" s="0" t="n">
        <v>12</v>
      </c>
      <c r="C28" s="0" t="n">
        <v>14</v>
      </c>
      <c r="D28" s="0" t="n">
        <v>16</v>
      </c>
      <c r="E28" s="0" t="n">
        <v>18</v>
      </c>
      <c r="F28" s="0" t="n">
        <v>21</v>
      </c>
      <c r="G28" s="0" t="n">
        <v>24</v>
      </c>
      <c r="H28" s="0" t="n">
        <v>28</v>
      </c>
      <c r="K28" s="0" t="s">
        <v>1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48:50Z</dcterms:created>
  <dc:creator>BikeXcessories</dc:creator>
  <dc:description/>
  <dc:language>en-US</dc:language>
  <cp:lastModifiedBy/>
  <cp:lastPrinted>2015-05-15T12:40:10Z</cp:lastPrinted>
  <dcterms:modified xsi:type="dcterms:W3CDTF">2015-05-15T12:52:57Z</dcterms:modified>
  <cp:revision>0</cp:revision>
  <dc:subject/>
  <dc:title/>
</cp:coreProperties>
</file>